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1 квартал 2024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4год</t>
  </si>
  <si>
    <t xml:space="preserve">Факт за 1 кв. 2023г</t>
  </si>
  <si>
    <t xml:space="preserve">Факт за 1 кв. 2024г</t>
  </si>
  <si>
    <t xml:space="preserve">% исполнения       1  кв. 2024г от годового плана</t>
  </si>
  <si>
    <t xml:space="preserve">Темп роста/ снижения  факта 1 кв. 2024г. к факту 1 кв. 2023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9.41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10.2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5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10203.5</v>
      </c>
      <c r="H6" s="14" t="n">
        <v>1196.9</v>
      </c>
      <c r="I6" s="14" t="n">
        <v>1491</v>
      </c>
      <c r="J6" s="14" t="n">
        <f aca="false">I6/G6%</f>
        <v>14.6126329200764</v>
      </c>
      <c r="K6" s="14" t="n">
        <f aca="false">I6/H6*100</f>
        <v>124.571810510485</v>
      </c>
    </row>
    <row r="7" s="15" customFormat="true" ht="63" hidden="true" customHeight="false" outlineLevel="0" collapsed="false">
      <c r="A7" s="16" t="s">
        <v>17</v>
      </c>
      <c r="B7" s="11" t="s">
        <v>18</v>
      </c>
      <c r="C7" s="12" t="s">
        <v>19</v>
      </c>
      <c r="D7" s="17"/>
      <c r="E7" s="17"/>
      <c r="F7" s="17"/>
      <c r="G7" s="18" t="n">
        <v>0</v>
      </c>
      <c r="H7" s="19" t="n">
        <v>0</v>
      </c>
      <c r="I7" s="18" t="n">
        <v>0</v>
      </c>
      <c r="J7" s="14" t="e">
        <f aca="false">I7/G7%</f>
        <v>#DIV/0!</v>
      </c>
      <c r="K7" s="14" t="e">
        <f aca="false">I7/H7*100</f>
        <v>#DIV/0!</v>
      </c>
    </row>
    <row r="8" s="15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10203.5</v>
      </c>
      <c r="H8" s="22" t="n">
        <f aca="false">SUM(H6:H7)+H9</f>
        <v>1196.9</v>
      </c>
      <c r="I8" s="22" t="n">
        <f aca="false">SUM(I6:I7)</f>
        <v>1491</v>
      </c>
      <c r="J8" s="14" t="n">
        <f aca="false">I8/G8%</f>
        <v>14.6126329200764</v>
      </c>
      <c r="K8" s="23" t="n">
        <f aca="false">I8/H8*100</f>
        <v>124.571810510485</v>
      </c>
    </row>
    <row r="9" s="15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10203.5</v>
      </c>
      <c r="H10" s="26" t="n">
        <f aca="false">H8-H9</f>
        <v>1196.9</v>
      </c>
      <c r="I10" s="26" t="n">
        <f aca="false">I8-I9</f>
        <v>1491</v>
      </c>
      <c r="J10" s="14" t="n">
        <f aca="false">I10/G10%</f>
        <v>14.6126329200764</v>
      </c>
      <c r="K10" s="23" t="n">
        <f aca="false">I10/H10*100</f>
        <v>124.571810510485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  <row r="15" customFormat="false" ht="12.75" hidden="false" customHeight="false" outlineLevel="0" collapsed="false">
      <c r="J15" s="1" t="n">
        <v>600</v>
      </c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5-01-15T10:58:27Z</dcterms:modified>
  <cp:revision>0</cp:revision>
  <dc:subject/>
  <dc:title/>
</cp:coreProperties>
</file>